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e grafice" sheetId="1" state="visible" r:id="rId2"/>
    <sheet name="Rata somajului" sheetId="2" state="visible" r:id="rId3"/>
    <sheet name="Numar someri" sheetId="3" state="visible" r:id="rId4"/>
    <sheet name="Rata somajului pe sexe" sheetId="4" state="visible" r:id="rId5"/>
  </sheets>
  <externalReferences>
    <externalReference r:id="rId6"/>
  </externalReferences>
  <definedNames>
    <definedName function="false" hidden="false" name="EF1524SA" vbProcedure="false">[1]Series4!$D$13:$D$65536</definedName>
    <definedName function="false" hidden="false" name="EF25SA" vbProcedure="false">[1]Series5!$D$13:$D$65536</definedName>
    <definedName function="false" hidden="false" name="EM1524SA" vbProcedure="false">[1]Series6!$D$13:$D$65536</definedName>
    <definedName function="false" hidden="false" name="EM25SA" vbProcedure="false">[1]Series7!$D$13:$D$65536</definedName>
    <definedName function="false" hidden="false" name="UF1524SA" vbProcedure="false">[1]Series0!$D$13:$D$65536</definedName>
    <definedName function="false" hidden="false" name="UF25SA" vbProcedure="false">[1]Series1!$D$13:$D$65536</definedName>
    <definedName function="false" hidden="false" name="UM1524SA" vbProcedure="false">[1]Series2!$D$13:$D$65536</definedName>
    <definedName function="false" hidden="false" name="UM25SA" vbProcedure="false">[1]Series3!$D$13:$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t xml:space="preserve">Numarul de someri si rata somajului in perioada 2010-2015</t>
  </si>
  <si>
    <t xml:space="preserve">Anul</t>
  </si>
  <si>
    <t xml:space="preserve">Luna</t>
  </si>
  <si>
    <t xml:space="preserve">Numarul de someri</t>
  </si>
  <si>
    <t xml:space="preserve">Rata somajului</t>
  </si>
  <si>
    <t xml:space="preserve">1R</t>
  </si>
  <si>
    <t xml:space="preserve">2R</t>
  </si>
  <si>
    <t xml:space="preserve">3R</t>
  </si>
  <si>
    <t xml:space="preserve">4P</t>
  </si>
  <si>
    <r>
      <rPr>
        <i val="true"/>
        <vertAlign val="superscript"/>
        <sz val="10"/>
        <rFont val="Calibri"/>
        <family val="2"/>
      </rPr>
      <t xml:space="preserve">R</t>
    </r>
    <r>
      <rPr>
        <i val="true"/>
        <sz val="10"/>
        <rFont val="Calibri"/>
        <family val="2"/>
      </rPr>
      <t xml:space="preserve"> Date revizuite</t>
    </r>
  </si>
  <si>
    <r>
      <rPr>
        <i val="true"/>
        <vertAlign val="superscript"/>
        <sz val="10"/>
        <rFont val="Calibri"/>
        <family val="2"/>
      </rPr>
      <t xml:space="preserve">P</t>
    </r>
    <r>
      <rPr>
        <i val="true"/>
        <sz val="10"/>
        <rFont val="Calibri"/>
        <family val="2"/>
      </rPr>
      <t xml:space="preserve"> Date provizorii</t>
    </r>
  </si>
  <si>
    <t xml:space="preserve"> Rata somajului pe sexe (%)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</t>
  </si>
  <si>
    <t xml:space="preserve">Oct</t>
  </si>
  <si>
    <t xml:space="preserve">Nov</t>
  </si>
  <si>
    <t xml:space="preserve">Dec</t>
  </si>
  <si>
    <r>
      <rPr>
        <b val="true"/>
        <i val="true"/>
        <sz val="10"/>
        <rFont val="Arial"/>
        <family val="2"/>
      </rPr>
      <t xml:space="preserve">Ian</t>
    </r>
    <r>
      <rPr>
        <b val="true"/>
        <i val="true"/>
        <vertAlign val="superscript"/>
        <sz val="10"/>
        <rFont val="Arial"/>
        <family val="2"/>
      </rPr>
      <t xml:space="preserve">R</t>
    </r>
  </si>
  <si>
    <r>
      <rPr>
        <b val="true"/>
        <i val="true"/>
        <sz val="10"/>
        <rFont val="Arial"/>
        <family val="2"/>
      </rPr>
      <t xml:space="preserve">Febr</t>
    </r>
    <r>
      <rPr>
        <b val="true"/>
        <i val="true"/>
        <vertAlign val="superscript"/>
        <sz val="10"/>
        <rFont val="Arial"/>
        <family val="2"/>
      </rPr>
      <t xml:space="preserve">R</t>
    </r>
  </si>
  <si>
    <r>
      <rPr>
        <b val="true"/>
        <i val="true"/>
        <sz val="10"/>
        <rFont val="Arial"/>
        <family val="2"/>
      </rPr>
      <t xml:space="preserve">Martie</t>
    </r>
    <r>
      <rPr>
        <b val="true"/>
        <i val="true"/>
        <vertAlign val="superscript"/>
        <sz val="10"/>
        <rFont val="Arial"/>
        <family val="2"/>
      </rPr>
      <t xml:space="preserve">R</t>
    </r>
  </si>
  <si>
    <r>
      <rPr>
        <b val="true"/>
        <i val="true"/>
        <sz val="10"/>
        <rFont val="Arial"/>
        <family val="2"/>
      </rPr>
      <t xml:space="preserve">Aprilie</t>
    </r>
    <r>
      <rPr>
        <b val="true"/>
        <i val="true"/>
        <vertAlign val="superscript"/>
        <sz val="10"/>
        <rFont val="Arial"/>
        <family val="2"/>
      </rPr>
      <t xml:space="preserve">P</t>
    </r>
  </si>
  <si>
    <t xml:space="preserve">Total</t>
  </si>
  <si>
    <t xml:space="preserve">15-74 ani</t>
  </si>
  <si>
    <t xml:space="preserve">6,8</t>
  </si>
  <si>
    <t xml:space="preserve">6,7</t>
  </si>
  <si>
    <t xml:space="preserve">6,6</t>
  </si>
  <si>
    <t xml:space="preserve">6,9</t>
  </si>
  <si>
    <t xml:space="preserve">25-74 ani</t>
  </si>
  <si>
    <t xml:space="preserve">5,5</t>
  </si>
  <si>
    <t xml:space="preserve">5,4</t>
  </si>
  <si>
    <t xml:space="preserve">5,3</t>
  </si>
  <si>
    <t xml:space="preserve">5,2</t>
  </si>
  <si>
    <t xml:space="preserve">Masculin</t>
  </si>
  <si>
    <t xml:space="preserve">7,4</t>
  </si>
  <si>
    <t xml:space="preserve">7,3</t>
  </si>
  <si>
    <t xml:space="preserve">7,1</t>
  </si>
  <si>
    <t xml:space="preserve">7,5</t>
  </si>
  <si>
    <t xml:space="preserve">7,6</t>
  </si>
  <si>
    <t xml:space="preserve">6,0</t>
  </si>
  <si>
    <t xml:space="preserve">5,9</t>
  </si>
  <si>
    <t xml:space="preserve">5,8</t>
  </si>
  <si>
    <t xml:space="preserve">5,7</t>
  </si>
  <si>
    <t xml:space="preserve">6,1</t>
  </si>
  <si>
    <t xml:space="preserve">6,2</t>
  </si>
  <si>
    <t xml:space="preserve">Feminin</t>
  </si>
  <si>
    <t xml:space="preserve">4,8</t>
  </si>
  <si>
    <t xml:space="preserve">4,7</t>
  </si>
  <si>
    <t xml:space="preserve">4,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vertAlign val="superscript"/>
      <sz val="10"/>
      <name val="Calibri"/>
      <family val="2"/>
    </font>
    <font>
      <i val="true"/>
      <sz val="10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944520645131"/>
          <c:y val="0.062487575376052"/>
          <c:w val="0.968878588658185"/>
          <c:h val="0.9198860247829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e grafice'!$D$7:$E$67</c:f>
              <c:multiLvlStrCache>
                <c:ptCount val="61"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  <c:pt idx="24">
                    <c:v>4</c:v>
                  </c:pt>
                  <c:pt idx="25">
                    <c:v>5</c:v>
                  </c:pt>
                  <c:pt idx="26">
                    <c:v>6</c:v>
                  </c:pt>
                  <c:pt idx="27">
                    <c:v>7</c:v>
                  </c:pt>
                  <c:pt idx="28">
                    <c:v>8</c:v>
                  </c:pt>
                  <c:pt idx="29">
                    <c:v>9</c:v>
                  </c:pt>
                  <c:pt idx="30">
                    <c:v>10</c:v>
                  </c:pt>
                  <c:pt idx="31">
                    <c:v>11</c:v>
                  </c:pt>
                  <c:pt idx="32">
                    <c:v>12</c:v>
                  </c:pt>
                  <c:pt idx="33">
                    <c:v>1</c:v>
                  </c:pt>
                  <c:pt idx="34">
                    <c:v>2</c:v>
                  </c:pt>
                  <c:pt idx="35">
                    <c:v>3</c:v>
                  </c:pt>
                  <c:pt idx="36">
                    <c:v>4</c:v>
                  </c:pt>
                  <c:pt idx="37">
                    <c:v>5</c:v>
                  </c:pt>
                  <c:pt idx="38">
                    <c:v>6</c:v>
                  </c:pt>
                  <c:pt idx="39">
                    <c:v>7</c:v>
                  </c:pt>
                  <c:pt idx="40">
                    <c:v>8</c:v>
                  </c:pt>
                  <c:pt idx="41">
                    <c:v>9</c:v>
                  </c:pt>
                  <c:pt idx="42">
                    <c:v>10</c:v>
                  </c:pt>
                  <c:pt idx="43">
                    <c:v>11</c:v>
                  </c:pt>
                  <c:pt idx="44">
                    <c:v>12</c:v>
                  </c:pt>
                  <c:pt idx="45">
                    <c:v>1</c:v>
                  </c:pt>
                  <c:pt idx="46">
                    <c:v>2</c:v>
                  </c:pt>
                  <c:pt idx="47">
                    <c:v>3</c:v>
                  </c:pt>
                  <c:pt idx="48">
                    <c:v>4</c:v>
                  </c:pt>
                  <c:pt idx="49">
                    <c:v>5</c:v>
                  </c:pt>
                  <c:pt idx="50">
                    <c:v>6</c:v>
                  </c:pt>
                  <c:pt idx="51">
                    <c:v>7</c:v>
                  </c:pt>
                  <c:pt idx="52">
                    <c:v>8</c:v>
                  </c:pt>
                  <c:pt idx="53">
                    <c:v>9</c:v>
                  </c:pt>
                  <c:pt idx="54">
                    <c:v>10</c:v>
                  </c:pt>
                  <c:pt idx="55">
                    <c:v>11</c:v>
                  </c:pt>
                  <c:pt idx="56">
                    <c:v>12</c:v>
                  </c:pt>
                  <c:pt idx="57">
                    <c:v>1R</c:v>
                  </c:pt>
                  <c:pt idx="58">
                    <c:v>2R</c:v>
                  </c:pt>
                  <c:pt idx="59">
                    <c:v>3R</c:v>
                  </c:pt>
                  <c:pt idx="60">
                    <c:v>4P</c:v>
                  </c:pt>
                </c:lvl>
                <c:lvl>
                  <c:pt idx="0">
                    <c:v>2010</c:v>
                  </c:pt>
                  <c:pt idx="9">
                    <c:v>2011</c:v>
                  </c:pt>
                  <c:pt idx="21">
                    <c:v>2012</c:v>
                  </c:pt>
                  <c:pt idx="33">
                    <c:v>2013</c:v>
                  </c:pt>
                  <c:pt idx="45">
                    <c:v>2014</c:v>
                  </c:pt>
                  <c:pt idx="57">
                    <c:v>2015</c:v>
                  </c:pt>
                </c:lvl>
              </c:multiLvlStrCache>
            </c:multiLvlStrRef>
          </c:cat>
          <c:val>
            <c:numRef>
              <c:f>'Date grafice'!$F$7:$F$67</c:f>
              <c:numCache>
                <c:formatCode>General</c:formatCode>
                <c:ptCount val="61"/>
                <c:pt idx="0">
                  <c:v>6.9</c:v>
                </c:pt>
                <c:pt idx="1">
                  <c:v>6.9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6.8</c:v>
                </c:pt>
                <c:pt idx="6">
                  <c:v>6.9</c:v>
                </c:pt>
                <c:pt idx="7">
                  <c:v>7</c:v>
                </c:pt>
                <c:pt idx="8">
                  <c:v>6.9</c:v>
                </c:pt>
                <c:pt idx="9">
                  <c:v>7</c:v>
                </c:pt>
                <c:pt idx="10">
                  <c:v>7</c:v>
                </c:pt>
                <c:pt idx="11">
                  <c:v>6.9</c:v>
                </c:pt>
                <c:pt idx="12">
                  <c:v>7.2</c:v>
                </c:pt>
                <c:pt idx="13">
                  <c:v>7.1</c:v>
                </c:pt>
                <c:pt idx="14">
                  <c:v>7.1</c:v>
                </c:pt>
                <c:pt idx="15">
                  <c:v>7.1</c:v>
                </c:pt>
                <c:pt idx="16">
                  <c:v>7.2</c:v>
                </c:pt>
                <c:pt idx="17">
                  <c:v>7.2</c:v>
                </c:pt>
                <c:pt idx="18">
                  <c:v>7.2</c:v>
                </c:pt>
                <c:pt idx="19">
                  <c:v>7.2</c:v>
                </c:pt>
                <c:pt idx="20">
                  <c:v>7.2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6.8</c:v>
                </c:pt>
                <c:pt idx="25">
                  <c:v>6.9</c:v>
                </c:pt>
                <c:pt idx="26">
                  <c:v>6.8</c:v>
                </c:pt>
                <c:pt idx="27">
                  <c:v>6.9</c:v>
                </c:pt>
                <c:pt idx="28">
                  <c:v>6.8</c:v>
                </c:pt>
                <c:pt idx="29">
                  <c:v>6.8</c:v>
                </c:pt>
                <c:pt idx="30">
                  <c:v>6.8</c:v>
                </c:pt>
                <c:pt idx="31">
                  <c:v>6.7</c:v>
                </c:pt>
                <c:pt idx="32">
                  <c:v>6.8</c:v>
                </c:pt>
                <c:pt idx="33">
                  <c:v>6.9</c:v>
                </c:pt>
                <c:pt idx="34">
                  <c:v>7</c:v>
                </c:pt>
                <c:pt idx="35">
                  <c:v>7</c:v>
                </c:pt>
                <c:pt idx="36">
                  <c:v>7.2</c:v>
                </c:pt>
                <c:pt idx="37">
                  <c:v>7.1</c:v>
                </c:pt>
                <c:pt idx="38">
                  <c:v>7.2</c:v>
                </c:pt>
                <c:pt idx="39">
                  <c:v>7</c:v>
                </c:pt>
                <c:pt idx="40">
                  <c:v>7</c:v>
                </c:pt>
                <c:pt idx="41">
                  <c:v>7.1</c:v>
                </c:pt>
                <c:pt idx="42">
                  <c:v>7.1</c:v>
                </c:pt>
                <c:pt idx="43">
                  <c:v>7</c:v>
                </c:pt>
                <c:pt idx="44">
                  <c:v>7.1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6.8</c:v>
                </c:pt>
                <c:pt idx="49">
                  <c:v>6.8</c:v>
                </c:pt>
                <c:pt idx="50">
                  <c:v>6.8</c:v>
                </c:pt>
                <c:pt idx="51">
                  <c:v>6.8</c:v>
                </c:pt>
                <c:pt idx="52">
                  <c:v>6.8</c:v>
                </c:pt>
                <c:pt idx="53">
                  <c:v>6.7</c:v>
                </c:pt>
                <c:pt idx="54">
                  <c:v>6.7</c:v>
                </c:pt>
                <c:pt idx="55">
                  <c:v>6.7</c:v>
                </c:pt>
                <c:pt idx="56">
                  <c:v>6.6</c:v>
                </c:pt>
                <c:pt idx="57">
                  <c:v>6.9</c:v>
                </c:pt>
                <c:pt idx="58">
                  <c:v>6.9</c:v>
                </c:pt>
                <c:pt idx="59">
                  <c:v>6.8</c:v>
                </c:pt>
                <c:pt idx="60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72424"/>
        <c:axId val="24967753"/>
      </c:lineChart>
      <c:catAx>
        <c:axId val="34272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7753"/>
        <c:crossesAt val="0"/>
        <c:auto val="1"/>
        <c:lblAlgn val="ctr"/>
        <c:lblOffset val="100"/>
        <c:noMultiLvlLbl val="0"/>
      </c:catAx>
      <c:valAx>
        <c:axId val="24967753"/>
        <c:scaling>
          <c:orientation val="minMax"/>
          <c:min val="5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38376767724542"/>
              <c:y val="0.01974686899476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24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85259572982"/>
          <c:y val="0.065292333149476"/>
          <c:w val="0.967820809500939"/>
          <c:h val="0.9154026475455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e grafice'!$A$43:$B$67</c:f>
              <c:multiLvlStrCache>
                <c:ptCount val="25"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R</c:v>
                  </c:pt>
                  <c:pt idx="22">
                    <c:v>2R</c:v>
                  </c:pt>
                  <c:pt idx="23">
                    <c:v>3R</c:v>
                  </c:pt>
                  <c:pt idx="24">
                    <c:v>4P</c:v>
                  </c:pt>
                </c:lvl>
                <c:lvl>
                  <c:pt idx="0">
                    <c:v>2013</c:v>
                  </c:pt>
                  <c:pt idx="9">
                    <c:v>2014</c:v>
                  </c:pt>
                  <c:pt idx="21">
                    <c:v>2015</c:v>
                  </c:pt>
                </c:lvl>
              </c:multiLvlStrCache>
            </c:multiLvlStrRef>
          </c:cat>
          <c:val>
            <c:numRef>
              <c:f>'Date grafice'!$C$43:$C$67</c:f>
              <c:numCache>
                <c:formatCode>General</c:formatCode>
                <c:ptCount val="25"/>
                <c:pt idx="0">
                  <c:v>662647</c:v>
                </c:pt>
                <c:pt idx="1">
                  <c:v>653766</c:v>
                </c:pt>
                <c:pt idx="2">
                  <c:v>663992</c:v>
                </c:pt>
                <c:pt idx="3">
                  <c:v>644825</c:v>
                </c:pt>
                <c:pt idx="4">
                  <c:v>649855</c:v>
                </c:pt>
                <c:pt idx="5">
                  <c:v>652451</c:v>
                </c:pt>
                <c:pt idx="6">
                  <c:v>655542</c:v>
                </c:pt>
                <c:pt idx="7">
                  <c:v>648449</c:v>
                </c:pt>
                <c:pt idx="8">
                  <c:v>653107</c:v>
                </c:pt>
                <c:pt idx="9">
                  <c:v>647550</c:v>
                </c:pt>
                <c:pt idx="10">
                  <c:v>643789</c:v>
                </c:pt>
                <c:pt idx="11">
                  <c:v>644109</c:v>
                </c:pt>
                <c:pt idx="12">
                  <c:v>629360</c:v>
                </c:pt>
                <c:pt idx="13">
                  <c:v>629843</c:v>
                </c:pt>
                <c:pt idx="14">
                  <c:v>625606</c:v>
                </c:pt>
                <c:pt idx="15">
                  <c:v>630153</c:v>
                </c:pt>
                <c:pt idx="16">
                  <c:v>626565</c:v>
                </c:pt>
                <c:pt idx="17">
                  <c:v>619243</c:v>
                </c:pt>
                <c:pt idx="18">
                  <c:v>617528</c:v>
                </c:pt>
                <c:pt idx="19">
                  <c:v>620297</c:v>
                </c:pt>
                <c:pt idx="20">
                  <c:v>609361</c:v>
                </c:pt>
                <c:pt idx="21">
                  <c:v>627087</c:v>
                </c:pt>
                <c:pt idx="22">
                  <c:v>630568</c:v>
                </c:pt>
                <c:pt idx="23">
                  <c:v>622640</c:v>
                </c:pt>
                <c:pt idx="24">
                  <c:v>628037</c:v>
                </c:pt>
              </c:numCache>
            </c:numRef>
          </c:val>
        </c:ser>
        <c:gapWidth val="50"/>
        <c:overlap val="0"/>
        <c:axId val="6466858"/>
        <c:axId val="61423427"/>
      </c:barChart>
      <c:catAx>
        <c:axId val="6466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3427"/>
        <c:crossesAt val="0"/>
        <c:auto val="1"/>
        <c:lblAlgn val="ctr"/>
        <c:lblOffset val="100"/>
        <c:noMultiLvlLbl val="0"/>
      </c:catAx>
      <c:valAx>
        <c:axId val="61423427"/>
        <c:scaling>
          <c:orientation val="minMax"/>
          <c:max val="675000"/>
          <c:min val="5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6858"/>
        <c:crossesAt val="1"/>
        <c:crossBetween val="midCat"/>
        <c:majorUnit val="25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MIGO_prelucrari/Somaj_lunar/serii/201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ies7"/>
      <sheetName val="Series6"/>
      <sheetName val="Series5"/>
      <sheetName val="Series4"/>
      <sheetName val="Series3"/>
      <sheetName val="Series2"/>
      <sheetName val="Series1"/>
      <sheetName val="Series0"/>
      <sheetName val="Eurostat_u"/>
      <sheetName val="Eurostat_e"/>
      <sheetName val="Results"/>
      <sheetName val="TEM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75" activeCellId="0" sqref="K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3.28"/>
    <col collapsed="false" customWidth="true" hidden="false" outlineLevel="0" max="5" min="4" style="0" width="11.13"/>
    <col collapsed="false" customWidth="true" hidden="false" outlineLevel="0" max="6" min="6" style="0" width="13.41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1</v>
      </c>
      <c r="E3" s="4" t="s">
        <v>2</v>
      </c>
      <c r="F3" s="5" t="s">
        <v>4</v>
      </c>
    </row>
    <row r="4" customFormat="false" ht="12.75" hidden="false" customHeight="false" outlineLevel="0" collapsed="false">
      <c r="A4" s="6" t="n">
        <v>2010</v>
      </c>
      <c r="B4" s="7" t="n">
        <v>1</v>
      </c>
      <c r="C4" s="8" t="n">
        <v>653189</v>
      </c>
      <c r="E4" s="7" t="n">
        <v>1</v>
      </c>
      <c r="F4" s="9" t="n">
        <v>6.9</v>
      </c>
      <c r="G4" s="8"/>
    </row>
    <row r="5" customFormat="false" ht="12.75" hidden="false" customHeight="false" outlineLevel="0" collapsed="false">
      <c r="A5" s="6"/>
      <c r="B5" s="10" t="n">
        <v>2</v>
      </c>
      <c r="C5" s="8" t="n">
        <v>659320</v>
      </c>
      <c r="E5" s="10" t="n">
        <v>2</v>
      </c>
      <c r="F5" s="11" t="n">
        <v>7</v>
      </c>
      <c r="G5" s="8"/>
    </row>
    <row r="6" customFormat="false" ht="12.75" hidden="false" customHeight="false" outlineLevel="0" collapsed="false">
      <c r="B6" s="10" t="n">
        <v>3</v>
      </c>
      <c r="C6" s="8" t="n">
        <v>670908</v>
      </c>
      <c r="E6" s="10" t="n">
        <v>3</v>
      </c>
      <c r="F6" s="11" t="n">
        <v>7.2</v>
      </c>
      <c r="G6" s="8"/>
    </row>
    <row r="7" customFormat="false" ht="12.75" hidden="false" customHeight="false" outlineLevel="0" collapsed="false">
      <c r="B7" s="10" t="n">
        <v>4</v>
      </c>
      <c r="C7" s="8" t="n">
        <v>655049</v>
      </c>
      <c r="D7" s="12" t="n">
        <v>2010</v>
      </c>
      <c r="E7" s="10" t="n">
        <v>4</v>
      </c>
      <c r="F7" s="11" t="n">
        <v>6.9</v>
      </c>
      <c r="G7" s="8"/>
    </row>
    <row r="8" customFormat="false" ht="12.75" hidden="false" customHeight="false" outlineLevel="0" collapsed="false">
      <c r="B8" s="10" t="n">
        <v>5</v>
      </c>
      <c r="C8" s="8" t="n">
        <v>650376</v>
      </c>
      <c r="D8" s="6"/>
      <c r="E8" s="10" t="n">
        <v>5</v>
      </c>
      <c r="F8" s="11" t="n">
        <v>6.9</v>
      </c>
      <c r="G8" s="8"/>
    </row>
    <row r="9" customFormat="false" ht="12.75" hidden="false" customHeight="false" outlineLevel="0" collapsed="false">
      <c r="B9" s="10" t="n">
        <v>6</v>
      </c>
      <c r="C9" s="8" t="n">
        <v>656345</v>
      </c>
      <c r="D9" s="6"/>
      <c r="E9" s="10" t="n">
        <v>6</v>
      </c>
      <c r="F9" s="11" t="n">
        <v>7</v>
      </c>
      <c r="G9" s="8"/>
    </row>
    <row r="10" customFormat="false" ht="12.75" hidden="false" customHeight="false" outlineLevel="0" collapsed="false">
      <c r="B10" s="10" t="n">
        <v>7</v>
      </c>
      <c r="C10" s="8" t="n">
        <v>652817</v>
      </c>
      <c r="D10" s="6"/>
      <c r="E10" s="10" t="n">
        <v>7</v>
      </c>
      <c r="F10" s="11" t="n">
        <v>7</v>
      </c>
      <c r="G10" s="8"/>
    </row>
    <row r="11" customFormat="false" ht="12.75" hidden="false" customHeight="false" outlineLevel="0" collapsed="false">
      <c r="B11" s="10" t="n">
        <v>8</v>
      </c>
      <c r="C11" s="8" t="n">
        <v>651616</v>
      </c>
      <c r="D11" s="6"/>
      <c r="E11" s="10" t="n">
        <v>8</v>
      </c>
      <c r="F11" s="11" t="n">
        <v>7</v>
      </c>
      <c r="G11" s="8"/>
    </row>
    <row r="12" customFormat="false" ht="12.75" hidden="false" customHeight="false" outlineLevel="0" collapsed="false">
      <c r="B12" s="10" t="n">
        <v>9</v>
      </c>
      <c r="C12" s="8" t="n">
        <v>638592</v>
      </c>
      <c r="D12" s="6"/>
      <c r="E12" s="10" t="n">
        <v>9</v>
      </c>
      <c r="F12" s="11" t="n">
        <v>6.8</v>
      </c>
      <c r="G12" s="8"/>
    </row>
    <row r="13" customFormat="false" ht="12.75" hidden="false" customHeight="false" outlineLevel="0" collapsed="false">
      <c r="B13" s="10" t="n">
        <v>10</v>
      </c>
      <c r="C13" s="8" t="n">
        <v>646472</v>
      </c>
      <c r="D13" s="6"/>
      <c r="E13" s="10" t="n">
        <v>10</v>
      </c>
      <c r="F13" s="11" t="n">
        <v>6.9</v>
      </c>
      <c r="G13" s="8"/>
    </row>
    <row r="14" customFormat="false" ht="12.75" hidden="false" customHeight="false" outlineLevel="0" collapsed="false">
      <c r="B14" s="10" t="n">
        <v>11</v>
      </c>
      <c r="C14" s="8" t="n">
        <v>649710</v>
      </c>
      <c r="D14" s="6"/>
      <c r="E14" s="10" t="n">
        <v>11</v>
      </c>
      <c r="F14" s="11" t="n">
        <v>7</v>
      </c>
      <c r="G14" s="8"/>
    </row>
    <row r="15" customFormat="false" ht="12.75" hidden="false" customHeight="false" outlineLevel="0" collapsed="false">
      <c r="B15" s="10" t="n">
        <v>12</v>
      </c>
      <c r="C15" s="8" t="n">
        <v>634228</v>
      </c>
      <c r="D15" s="6"/>
      <c r="E15" s="10" t="n">
        <v>12</v>
      </c>
      <c r="F15" s="11" t="n">
        <v>6.9</v>
      </c>
      <c r="G15" s="8"/>
    </row>
    <row r="16" customFormat="false" ht="12.75" hidden="false" customHeight="false" outlineLevel="0" collapsed="false">
      <c r="A16" s="13" t="n">
        <v>2011</v>
      </c>
      <c r="B16" s="7" t="n">
        <v>1</v>
      </c>
      <c r="C16" s="8" t="n">
        <v>654404</v>
      </c>
      <c r="D16" s="7" t="n">
        <v>2011</v>
      </c>
      <c r="E16" s="7" t="n">
        <v>1</v>
      </c>
      <c r="F16" s="9" t="n">
        <v>7</v>
      </c>
      <c r="G16" s="8"/>
    </row>
    <row r="17" customFormat="false" ht="12.75" hidden="false" customHeight="false" outlineLevel="0" collapsed="false">
      <c r="B17" s="10" t="n">
        <v>2</v>
      </c>
      <c r="C17" s="8" t="n">
        <v>647339</v>
      </c>
      <c r="D17" s="14"/>
      <c r="E17" s="10" t="n">
        <v>2</v>
      </c>
      <c r="F17" s="15" t="n">
        <v>7</v>
      </c>
      <c r="G17" s="8"/>
    </row>
    <row r="18" customFormat="false" ht="12.75" hidden="false" customHeight="false" outlineLevel="0" collapsed="false">
      <c r="B18" s="10" t="n">
        <v>3</v>
      </c>
      <c r="C18" s="8" t="n">
        <v>639833</v>
      </c>
      <c r="D18" s="14"/>
      <c r="E18" s="10" t="n">
        <v>3</v>
      </c>
      <c r="F18" s="15" t="n">
        <v>6.9</v>
      </c>
      <c r="G18" s="8"/>
    </row>
    <row r="19" customFormat="false" ht="12.75" hidden="false" customHeight="false" outlineLevel="0" collapsed="false">
      <c r="A19" s="10"/>
      <c r="B19" s="10" t="n">
        <v>4</v>
      </c>
      <c r="C19" s="8" t="n">
        <v>657304</v>
      </c>
      <c r="D19" s="14"/>
      <c r="E19" s="10" t="n">
        <v>4</v>
      </c>
      <c r="F19" s="15" t="n">
        <v>7.2</v>
      </c>
      <c r="G19" s="8"/>
    </row>
    <row r="20" customFormat="false" ht="12.75" hidden="false" customHeight="false" outlineLevel="0" collapsed="false">
      <c r="B20" s="10" t="n">
        <v>5</v>
      </c>
      <c r="C20" s="8" t="n">
        <v>655152</v>
      </c>
      <c r="D20" s="14"/>
      <c r="E20" s="10" t="n">
        <v>5</v>
      </c>
      <c r="F20" s="15" t="n">
        <v>7.1</v>
      </c>
      <c r="G20" s="8"/>
    </row>
    <row r="21" customFormat="false" ht="12.75" hidden="false" customHeight="false" outlineLevel="0" collapsed="false">
      <c r="B21" s="10" t="n">
        <v>6</v>
      </c>
      <c r="C21" s="8" t="n">
        <v>651971</v>
      </c>
      <c r="D21" s="14"/>
      <c r="E21" s="10" t="n">
        <v>6</v>
      </c>
      <c r="F21" s="15" t="n">
        <v>7.1</v>
      </c>
      <c r="G21" s="8"/>
    </row>
    <row r="22" customFormat="false" ht="12.75" hidden="false" customHeight="false" outlineLevel="0" collapsed="false">
      <c r="B22" s="10" t="n">
        <v>7</v>
      </c>
      <c r="C22" s="8" t="n">
        <v>653491</v>
      </c>
      <c r="D22" s="14"/>
      <c r="E22" s="10" t="n">
        <v>7</v>
      </c>
      <c r="F22" s="15" t="n">
        <v>7.1</v>
      </c>
      <c r="G22" s="8"/>
    </row>
    <row r="23" customFormat="false" ht="12.75" hidden="false" customHeight="false" outlineLevel="0" collapsed="false">
      <c r="B23" s="10" t="n">
        <v>8</v>
      </c>
      <c r="C23" s="8" t="n">
        <v>662292</v>
      </c>
      <c r="D23" s="14"/>
      <c r="E23" s="10" t="n">
        <v>8</v>
      </c>
      <c r="F23" s="16" t="n">
        <v>7.2</v>
      </c>
      <c r="G23" s="8"/>
    </row>
    <row r="24" customFormat="false" ht="12.75" hidden="false" customHeight="false" outlineLevel="0" collapsed="false">
      <c r="B24" s="10" t="n">
        <v>9</v>
      </c>
      <c r="C24" s="8" t="n">
        <v>660839</v>
      </c>
      <c r="D24" s="14"/>
      <c r="E24" s="10" t="n">
        <v>9</v>
      </c>
      <c r="F24" s="17" t="n">
        <v>7.2</v>
      </c>
      <c r="G24" s="8"/>
    </row>
    <row r="25" customFormat="false" ht="12.75" hidden="false" customHeight="false" outlineLevel="0" collapsed="false">
      <c r="B25" s="10" t="n">
        <v>10</v>
      </c>
      <c r="C25" s="8" t="n">
        <v>656697</v>
      </c>
      <c r="D25" s="18"/>
      <c r="E25" s="10" t="n">
        <v>10</v>
      </c>
      <c r="F25" s="17" t="n">
        <v>7.2</v>
      </c>
      <c r="G25" s="8"/>
    </row>
    <row r="26" customFormat="false" ht="12.75" hidden="false" customHeight="false" outlineLevel="0" collapsed="false">
      <c r="B26" s="10" t="n">
        <v>11</v>
      </c>
      <c r="C26" s="8" t="n">
        <v>661595</v>
      </c>
      <c r="D26" s="18"/>
      <c r="E26" s="10" t="n">
        <v>11</v>
      </c>
      <c r="F26" s="17" t="n">
        <v>7.2</v>
      </c>
      <c r="G26" s="8"/>
    </row>
    <row r="27" customFormat="false" ht="12.75" hidden="false" customHeight="false" outlineLevel="0" collapsed="false">
      <c r="B27" s="10" t="n">
        <v>12</v>
      </c>
      <c r="C27" s="8" t="n">
        <v>667896</v>
      </c>
      <c r="D27" s="18"/>
      <c r="E27" s="10" t="n">
        <v>12</v>
      </c>
      <c r="F27" s="19" t="n">
        <v>7.2</v>
      </c>
      <c r="G27" s="8"/>
    </row>
    <row r="28" customFormat="false" ht="12.75" hidden="false" customHeight="false" outlineLevel="0" collapsed="false">
      <c r="A28" s="20" t="n">
        <v>2012</v>
      </c>
      <c r="B28" s="7" t="n">
        <v>1</v>
      </c>
      <c r="C28" s="8" t="n">
        <v>644237</v>
      </c>
      <c r="D28" s="21" t="n">
        <v>2012</v>
      </c>
      <c r="E28" s="7" t="n">
        <v>1</v>
      </c>
      <c r="F28" s="22" t="n">
        <v>7</v>
      </c>
      <c r="G28" s="23"/>
    </row>
    <row r="29" customFormat="false" ht="12.75" hidden="false" customHeight="false" outlineLevel="0" collapsed="false">
      <c r="B29" s="10" t="n">
        <v>2</v>
      </c>
      <c r="C29" s="8" t="n">
        <v>642542</v>
      </c>
      <c r="D29" s="24"/>
      <c r="E29" s="10" t="n">
        <v>2</v>
      </c>
      <c r="F29" s="25" t="n">
        <v>7</v>
      </c>
    </row>
    <row r="30" customFormat="false" ht="12.75" hidden="false" customHeight="false" outlineLevel="0" collapsed="false">
      <c r="B30" s="10" t="n">
        <v>3</v>
      </c>
      <c r="C30" s="8" t="n">
        <v>648049</v>
      </c>
      <c r="D30" s="24"/>
      <c r="E30" s="10" t="n">
        <v>3</v>
      </c>
      <c r="F30" s="25" t="n">
        <v>7</v>
      </c>
    </row>
    <row r="31" customFormat="false" ht="12.75" hidden="false" customHeight="false" outlineLevel="0" collapsed="false">
      <c r="B31" s="10" t="n">
        <v>4</v>
      </c>
      <c r="C31" s="8" t="n">
        <v>629256</v>
      </c>
      <c r="D31" s="24"/>
      <c r="E31" s="10" t="n">
        <v>4</v>
      </c>
      <c r="F31" s="24" t="n">
        <v>6.8</v>
      </c>
    </row>
    <row r="32" customFormat="false" ht="12.75" hidden="false" customHeight="false" outlineLevel="0" collapsed="false">
      <c r="B32" s="10" t="n">
        <v>5</v>
      </c>
      <c r="C32" s="8" t="n">
        <v>636210</v>
      </c>
      <c r="D32" s="24"/>
      <c r="E32" s="10" t="n">
        <v>5</v>
      </c>
      <c r="F32" s="24" t="n">
        <v>6.9</v>
      </c>
    </row>
    <row r="33" customFormat="false" ht="12.75" hidden="false" customHeight="false" outlineLevel="0" collapsed="false">
      <c r="B33" s="10" t="n">
        <v>6</v>
      </c>
      <c r="C33" s="8" t="n">
        <v>627365</v>
      </c>
      <c r="D33" s="24"/>
      <c r="E33" s="10" t="n">
        <v>6</v>
      </c>
      <c r="F33" s="24" t="n">
        <v>6.8</v>
      </c>
    </row>
    <row r="34" customFormat="false" ht="12.75" hidden="false" customHeight="false" outlineLevel="0" collapsed="false">
      <c r="B34" s="10" t="n">
        <v>7</v>
      </c>
      <c r="C34" s="8" t="n">
        <v>637032</v>
      </c>
      <c r="D34" s="24"/>
      <c r="E34" s="10" t="n">
        <v>7</v>
      </c>
      <c r="F34" s="26" t="n">
        <v>6.9</v>
      </c>
    </row>
    <row r="35" customFormat="false" ht="12.75" hidden="false" customHeight="false" outlineLevel="0" collapsed="false">
      <c r="B35" s="10" t="n">
        <v>8</v>
      </c>
      <c r="C35" s="8" t="n">
        <v>625888</v>
      </c>
      <c r="D35" s="24"/>
      <c r="E35" s="10" t="n">
        <v>8</v>
      </c>
      <c r="F35" s="26" t="n">
        <v>6.8</v>
      </c>
    </row>
    <row r="36" customFormat="false" ht="12.75" hidden="false" customHeight="false" outlineLevel="0" collapsed="false">
      <c r="B36" s="10" t="n">
        <v>9</v>
      </c>
      <c r="C36" s="8" t="n">
        <v>633043</v>
      </c>
      <c r="D36" s="10"/>
      <c r="E36" s="10" t="n">
        <v>9</v>
      </c>
      <c r="F36" s="26" t="n">
        <v>6.8</v>
      </c>
    </row>
    <row r="37" customFormat="false" ht="12.75" hidden="false" customHeight="false" outlineLevel="0" collapsed="false">
      <c r="B37" s="10" t="n">
        <v>10</v>
      </c>
      <c r="C37" s="8" t="n">
        <v>625132</v>
      </c>
      <c r="D37" s="10"/>
      <c r="E37" s="10" t="n">
        <v>10</v>
      </c>
      <c r="F37" s="10" t="n">
        <v>6.8</v>
      </c>
    </row>
    <row r="38" customFormat="false" ht="12.75" hidden="false" customHeight="false" outlineLevel="0" collapsed="false">
      <c r="B38" s="10" t="n">
        <v>11</v>
      </c>
      <c r="C38" s="8" t="n">
        <v>620488</v>
      </c>
      <c r="D38" s="10"/>
      <c r="E38" s="10" t="n">
        <v>11</v>
      </c>
      <c r="F38" s="10" t="n">
        <v>6.7</v>
      </c>
    </row>
    <row r="39" customFormat="false" ht="12.75" hidden="false" customHeight="false" outlineLevel="0" collapsed="false">
      <c r="B39" s="10" t="n">
        <v>12</v>
      </c>
      <c r="C39" s="8" t="n">
        <v>625501</v>
      </c>
      <c r="D39" s="27"/>
      <c r="E39" s="10" t="n">
        <v>12</v>
      </c>
      <c r="F39" s="27" t="n">
        <v>6.8</v>
      </c>
    </row>
    <row r="40" customFormat="false" ht="12.75" hidden="false" customHeight="false" outlineLevel="0" collapsed="false">
      <c r="B40" s="7" t="n">
        <v>1</v>
      </c>
      <c r="C40" s="8" t="n">
        <v>637901</v>
      </c>
      <c r="D40" s="21" t="n">
        <v>2013</v>
      </c>
      <c r="E40" s="7" t="n">
        <v>1</v>
      </c>
      <c r="F40" s="22" t="n">
        <v>6.9</v>
      </c>
    </row>
    <row r="41" customFormat="false" ht="12.75" hidden="false" customHeight="false" outlineLevel="0" collapsed="false">
      <c r="B41" s="10" t="n">
        <v>2</v>
      </c>
      <c r="C41" s="8" t="n">
        <v>640810</v>
      </c>
      <c r="D41" s="24"/>
      <c r="E41" s="10" t="n">
        <v>2</v>
      </c>
      <c r="F41" s="28" t="n">
        <v>7</v>
      </c>
    </row>
    <row r="42" customFormat="false" ht="12.75" hidden="false" customHeight="false" outlineLevel="0" collapsed="false">
      <c r="B42" s="10" t="n">
        <v>3</v>
      </c>
      <c r="C42" s="8" t="n">
        <v>637483</v>
      </c>
      <c r="D42" s="24"/>
      <c r="E42" s="10" t="n">
        <v>3</v>
      </c>
      <c r="F42" s="25" t="n">
        <v>7</v>
      </c>
    </row>
    <row r="43" customFormat="false" ht="12.75" hidden="false" customHeight="false" outlineLevel="0" collapsed="false">
      <c r="A43" s="29" t="n">
        <v>2013</v>
      </c>
      <c r="B43" s="10" t="n">
        <v>4</v>
      </c>
      <c r="C43" s="8" t="n">
        <v>662647</v>
      </c>
      <c r="D43" s="24"/>
      <c r="E43" s="10" t="n">
        <v>4</v>
      </c>
      <c r="F43" s="24" t="n">
        <v>7.2</v>
      </c>
    </row>
    <row r="44" customFormat="false" ht="12.75" hidden="false" customHeight="false" outlineLevel="0" collapsed="false">
      <c r="A44" s="30"/>
      <c r="B44" s="10" t="n">
        <v>5</v>
      </c>
      <c r="C44" s="8" t="n">
        <v>653766</v>
      </c>
      <c r="D44" s="24"/>
      <c r="E44" s="10" t="n">
        <v>5</v>
      </c>
      <c r="F44" s="24" t="n">
        <v>7.1</v>
      </c>
    </row>
    <row r="45" customFormat="false" ht="12.75" hidden="false" customHeight="false" outlineLevel="0" collapsed="false">
      <c r="A45" s="30"/>
      <c r="B45" s="10" t="n">
        <v>6</v>
      </c>
      <c r="C45" s="8" t="n">
        <v>663992</v>
      </c>
      <c r="D45" s="24"/>
      <c r="E45" s="10" t="n">
        <v>6</v>
      </c>
      <c r="F45" s="24" t="n">
        <v>7.2</v>
      </c>
    </row>
    <row r="46" customFormat="false" ht="12.75" hidden="false" customHeight="false" outlineLevel="0" collapsed="false">
      <c r="A46" s="30"/>
      <c r="B46" s="10" t="n">
        <v>7</v>
      </c>
      <c r="C46" s="8" t="n">
        <v>644825</v>
      </c>
      <c r="D46" s="10"/>
      <c r="E46" s="10" t="n">
        <v>7</v>
      </c>
      <c r="F46" s="25" t="n">
        <v>7</v>
      </c>
    </row>
    <row r="47" customFormat="false" ht="12.75" hidden="false" customHeight="false" outlineLevel="0" collapsed="false">
      <c r="A47" s="30"/>
      <c r="B47" s="10" t="n">
        <v>8</v>
      </c>
      <c r="C47" s="8" t="n">
        <v>649855</v>
      </c>
      <c r="D47" s="18"/>
      <c r="E47" s="10" t="n">
        <v>8</v>
      </c>
      <c r="F47" s="25" t="n">
        <v>7</v>
      </c>
    </row>
    <row r="48" customFormat="false" ht="12.75" hidden="false" customHeight="false" outlineLevel="0" collapsed="false">
      <c r="A48" s="30"/>
      <c r="B48" s="10" t="n">
        <v>9</v>
      </c>
      <c r="C48" s="8" t="n">
        <v>652451</v>
      </c>
      <c r="D48" s="10"/>
      <c r="E48" s="10" t="n">
        <v>9</v>
      </c>
      <c r="F48" s="24" t="n">
        <v>7.1</v>
      </c>
    </row>
    <row r="49" customFormat="false" ht="12.75" hidden="false" customHeight="false" outlineLevel="0" collapsed="false">
      <c r="A49" s="30"/>
      <c r="B49" s="10" t="n">
        <v>10</v>
      </c>
      <c r="C49" s="8" t="n">
        <v>655542</v>
      </c>
      <c r="D49" s="24"/>
      <c r="E49" s="10" t="n">
        <v>10</v>
      </c>
      <c r="F49" s="24" t="n">
        <v>7.1</v>
      </c>
    </row>
    <row r="50" customFormat="false" ht="12.75" hidden="false" customHeight="false" outlineLevel="0" collapsed="false">
      <c r="A50" s="30"/>
      <c r="B50" s="10" t="n">
        <v>11</v>
      </c>
      <c r="C50" s="8" t="n">
        <v>648449</v>
      </c>
      <c r="D50" s="24"/>
      <c r="E50" s="10" t="n">
        <v>11</v>
      </c>
      <c r="F50" s="25" t="n">
        <v>7</v>
      </c>
    </row>
    <row r="51" customFormat="false" ht="12.75" hidden="false" customHeight="false" outlineLevel="0" collapsed="false">
      <c r="A51" s="30"/>
      <c r="B51" s="10" t="n">
        <v>12</v>
      </c>
      <c r="C51" s="31" t="n">
        <v>653107</v>
      </c>
      <c r="D51" s="24"/>
      <c r="E51" s="10" t="n">
        <v>12</v>
      </c>
      <c r="F51" s="24" t="n">
        <v>7.1</v>
      </c>
      <c r="N51" s="32"/>
    </row>
    <row r="52" customFormat="false" ht="12.75" hidden="false" customHeight="false" outlineLevel="0" collapsed="false">
      <c r="A52" s="33" t="n">
        <v>2014</v>
      </c>
      <c r="B52" s="7" t="n">
        <v>1</v>
      </c>
      <c r="C52" s="34" t="n">
        <v>647550</v>
      </c>
      <c r="D52" s="33" t="n">
        <v>2014</v>
      </c>
      <c r="E52" s="7" t="n">
        <v>1</v>
      </c>
      <c r="F52" s="35" t="n">
        <v>7</v>
      </c>
    </row>
    <row r="53" customFormat="false" ht="12.75" hidden="false" customHeight="false" outlineLevel="0" collapsed="false">
      <c r="A53" s="36"/>
      <c r="B53" s="10" t="n">
        <v>2</v>
      </c>
      <c r="C53" s="34" t="n">
        <v>643789</v>
      </c>
      <c r="D53" s="36"/>
      <c r="E53" s="10" t="n">
        <v>2</v>
      </c>
      <c r="F53" s="37" t="n">
        <v>7</v>
      </c>
    </row>
    <row r="54" customFormat="false" ht="12.75" hidden="false" customHeight="false" outlineLevel="0" collapsed="false">
      <c r="A54" s="36"/>
      <c r="B54" s="10" t="n">
        <v>3</v>
      </c>
      <c r="C54" s="34" t="n">
        <v>644109</v>
      </c>
      <c r="D54" s="36"/>
      <c r="E54" s="10" t="n">
        <v>3</v>
      </c>
      <c r="F54" s="37" t="n">
        <v>7</v>
      </c>
    </row>
    <row r="55" customFormat="false" ht="12.75" hidden="false" customHeight="false" outlineLevel="0" collapsed="false">
      <c r="A55" s="36"/>
      <c r="B55" s="10" t="n">
        <v>4</v>
      </c>
      <c r="C55" s="34" t="n">
        <v>629360</v>
      </c>
      <c r="D55" s="36"/>
      <c r="E55" s="10" t="n">
        <v>4</v>
      </c>
      <c r="F55" s="38" t="n">
        <v>6.8</v>
      </c>
    </row>
    <row r="56" customFormat="false" ht="12.75" hidden="false" customHeight="false" outlineLevel="0" collapsed="false">
      <c r="A56" s="36"/>
      <c r="B56" s="10" t="n">
        <v>5</v>
      </c>
      <c r="C56" s="34" t="n">
        <v>629843</v>
      </c>
      <c r="D56" s="36"/>
      <c r="E56" s="10" t="n">
        <v>5</v>
      </c>
      <c r="F56" s="38" t="n">
        <v>6.8</v>
      </c>
    </row>
    <row r="57" customFormat="false" ht="12.75" hidden="false" customHeight="false" outlineLevel="0" collapsed="false">
      <c r="A57" s="36"/>
      <c r="B57" s="10" t="n">
        <v>6</v>
      </c>
      <c r="C57" s="34" t="n">
        <v>625606</v>
      </c>
      <c r="D57" s="36"/>
      <c r="E57" s="10" t="n">
        <v>6</v>
      </c>
      <c r="F57" s="38" t="n">
        <v>6.8</v>
      </c>
    </row>
    <row r="58" customFormat="false" ht="12.75" hidden="false" customHeight="false" outlineLevel="0" collapsed="false">
      <c r="A58" s="36"/>
      <c r="B58" s="10" t="n">
        <v>7</v>
      </c>
      <c r="C58" s="34" t="n">
        <v>630153</v>
      </c>
      <c r="D58" s="39"/>
      <c r="E58" s="10" t="n">
        <v>7</v>
      </c>
      <c r="F58" s="10" t="n">
        <v>6.8</v>
      </c>
    </row>
    <row r="59" customFormat="false" ht="12.75" hidden="false" customHeight="false" outlineLevel="0" collapsed="false">
      <c r="A59" s="36"/>
      <c r="B59" s="10" t="n">
        <v>8</v>
      </c>
      <c r="C59" s="34" t="n">
        <v>626565</v>
      </c>
      <c r="D59" s="39"/>
      <c r="E59" s="10" t="n">
        <v>8</v>
      </c>
      <c r="F59" s="10" t="n">
        <v>6.8</v>
      </c>
    </row>
    <row r="60" customFormat="false" ht="12.75" hidden="false" customHeight="false" outlineLevel="0" collapsed="false">
      <c r="A60" s="10"/>
      <c r="B60" s="10" t="n">
        <v>9</v>
      </c>
      <c r="C60" s="34" t="n">
        <v>619243</v>
      </c>
      <c r="D60" s="39"/>
      <c r="E60" s="10" t="n">
        <v>9</v>
      </c>
      <c r="F60" s="10" t="n">
        <v>6.7</v>
      </c>
    </row>
    <row r="61" customFormat="false" ht="12.75" hidden="false" customHeight="false" outlineLevel="0" collapsed="false">
      <c r="A61" s="10"/>
      <c r="B61" s="40" t="n">
        <v>10</v>
      </c>
      <c r="C61" s="41" t="n">
        <v>617528</v>
      </c>
      <c r="D61" s="40"/>
      <c r="E61" s="40" t="n">
        <v>10</v>
      </c>
      <c r="F61" s="40" t="n">
        <v>6.7</v>
      </c>
    </row>
    <row r="62" customFormat="false" ht="12.75" hidden="false" customHeight="false" outlineLevel="0" collapsed="false">
      <c r="A62" s="10"/>
      <c r="B62" s="40" t="n">
        <v>11</v>
      </c>
      <c r="C62" s="41" t="n">
        <v>620297</v>
      </c>
      <c r="D62" s="42"/>
      <c r="E62" s="40" t="n">
        <v>11</v>
      </c>
      <c r="F62" s="40" t="n">
        <v>6.7</v>
      </c>
    </row>
    <row r="63" customFormat="false" ht="12.75" hidden="false" customHeight="false" outlineLevel="0" collapsed="false">
      <c r="A63" s="10"/>
      <c r="B63" s="40" t="n">
        <v>12</v>
      </c>
      <c r="C63" s="43" t="n">
        <v>609361</v>
      </c>
      <c r="D63" s="42"/>
      <c r="E63" s="40" t="n">
        <v>12</v>
      </c>
      <c r="F63" s="40" t="n">
        <v>6.6</v>
      </c>
    </row>
    <row r="64" customFormat="false" ht="12.75" hidden="false" customHeight="false" outlineLevel="0" collapsed="false">
      <c r="A64" s="7" t="n">
        <v>2015</v>
      </c>
      <c r="B64" s="44" t="s">
        <v>5</v>
      </c>
      <c r="C64" s="21" t="n">
        <v>627087</v>
      </c>
      <c r="D64" s="45" t="n">
        <v>2015</v>
      </c>
      <c r="E64" s="46" t="s">
        <v>5</v>
      </c>
      <c r="F64" s="47" t="n">
        <v>6.9</v>
      </c>
    </row>
    <row r="65" customFormat="false" ht="12.75" hidden="false" customHeight="false" outlineLevel="0" collapsed="false">
      <c r="A65" s="10"/>
      <c r="B65" s="43" t="s">
        <v>6</v>
      </c>
      <c r="C65" s="24" t="n">
        <v>630568</v>
      </c>
      <c r="D65" s="16"/>
      <c r="E65" s="40" t="s">
        <v>6</v>
      </c>
      <c r="F65" s="48" t="n">
        <v>6.9</v>
      </c>
    </row>
    <row r="66" customFormat="false" ht="12.75" hidden="false" customHeight="false" outlineLevel="0" collapsed="false">
      <c r="A66" s="10"/>
      <c r="B66" s="43" t="s">
        <v>7</v>
      </c>
      <c r="C66" s="24" t="n">
        <v>622640</v>
      </c>
      <c r="D66" s="16"/>
      <c r="E66" s="40" t="s">
        <v>7</v>
      </c>
      <c r="F66" s="48" t="n">
        <v>6.8</v>
      </c>
    </row>
    <row r="67" customFormat="false" ht="12.75" hidden="false" customHeight="false" outlineLevel="0" collapsed="false">
      <c r="A67" s="49"/>
      <c r="B67" s="50" t="s">
        <v>8</v>
      </c>
      <c r="C67" s="51" t="n">
        <v>628037</v>
      </c>
      <c r="D67" s="52"/>
      <c r="E67" s="53" t="s">
        <v>8</v>
      </c>
      <c r="F67" s="54" t="n">
        <v>6.9</v>
      </c>
    </row>
    <row r="69" customFormat="false" ht="15" hidden="false" customHeight="false" outlineLevel="0" collapsed="false">
      <c r="A69" s="55" t="s">
        <v>9</v>
      </c>
    </row>
    <row r="70" customFormat="false" ht="15" hidden="false" customHeight="false" outlineLevel="0" collapsed="false">
      <c r="A70" s="55" t="s">
        <v>10</v>
      </c>
    </row>
  </sheetData>
  <mergeCells count="2">
    <mergeCell ref="A1:F1"/>
    <mergeCell ref="D17:D24"/>
  </mergeCells>
  <printOptions headings="false" gridLines="false" gridLinesSet="true" horizontalCentered="false" verticalCentered="false"/>
  <pageMargins left="0.359722222222222" right="0.159722222222222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56" t="s">
        <v>11</v>
      </c>
      <c r="B2" s="57"/>
      <c r="C2" s="58"/>
    </row>
    <row r="4" customFormat="false" ht="12.75" hidden="false" customHeight="false" outlineLevel="0" collapsed="false">
      <c r="A4" s="59"/>
      <c r="B4" s="60" t="n">
        <v>2014</v>
      </c>
      <c r="C4" s="60"/>
      <c r="D4" s="60"/>
      <c r="E4" s="60"/>
      <c r="F4" s="60"/>
      <c r="G4" s="60"/>
      <c r="H4" s="60"/>
      <c r="I4" s="60"/>
      <c r="J4" s="60"/>
      <c r="K4" s="60" t="n">
        <v>2015</v>
      </c>
      <c r="L4" s="60"/>
      <c r="M4" s="60"/>
      <c r="N4" s="60"/>
    </row>
    <row r="5" customFormat="false" ht="14.25" hidden="false" customHeight="false" outlineLevel="0" collapsed="false">
      <c r="A5" s="59"/>
      <c r="B5" s="61" t="s">
        <v>12</v>
      </c>
      <c r="C5" s="61" t="s">
        <v>13</v>
      </c>
      <c r="D5" s="61" t="s">
        <v>14</v>
      </c>
      <c r="E5" s="61" t="s">
        <v>15</v>
      </c>
      <c r="F5" s="61" t="s">
        <v>16</v>
      </c>
      <c r="G5" s="61" t="s">
        <v>17</v>
      </c>
      <c r="H5" s="61" t="s">
        <v>18</v>
      </c>
      <c r="I5" s="61" t="s">
        <v>19</v>
      </c>
      <c r="J5" s="61" t="s">
        <v>20</v>
      </c>
      <c r="K5" s="61" t="s">
        <v>21</v>
      </c>
      <c r="L5" s="61" t="s">
        <v>22</v>
      </c>
      <c r="M5" s="61" t="s">
        <v>23</v>
      </c>
      <c r="N5" s="61" t="s">
        <v>24</v>
      </c>
    </row>
    <row r="6" customFormat="false" ht="12.75" hidden="false" customHeight="false" outlineLevel="0" collapsed="false">
      <c r="A6" s="60" t="s">
        <v>2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26</v>
      </c>
      <c r="B7" s="62" t="s">
        <v>27</v>
      </c>
      <c r="C7" s="62" t="s">
        <v>27</v>
      </c>
      <c r="D7" s="62" t="s">
        <v>27</v>
      </c>
      <c r="E7" s="62" t="s">
        <v>27</v>
      </c>
      <c r="F7" s="62" t="s">
        <v>27</v>
      </c>
      <c r="G7" s="62" t="s">
        <v>28</v>
      </c>
      <c r="H7" s="62" t="s">
        <v>28</v>
      </c>
      <c r="I7" s="62" t="s">
        <v>28</v>
      </c>
      <c r="J7" s="62" t="s">
        <v>29</v>
      </c>
      <c r="K7" s="62" t="s">
        <v>30</v>
      </c>
      <c r="L7" s="62" t="s">
        <v>30</v>
      </c>
      <c r="M7" s="62" t="s">
        <v>27</v>
      </c>
      <c r="N7" s="62" t="s">
        <v>30</v>
      </c>
    </row>
    <row r="8" customFormat="false" ht="12.75" hidden="false" customHeight="false" outlineLevel="0" collapsed="false">
      <c r="A8" s="3" t="s">
        <v>31</v>
      </c>
      <c r="B8" s="62" t="s">
        <v>32</v>
      </c>
      <c r="C8" s="62" t="s">
        <v>32</v>
      </c>
      <c r="D8" s="62" t="s">
        <v>33</v>
      </c>
      <c r="E8" s="62" t="s">
        <v>32</v>
      </c>
      <c r="F8" s="62" t="s">
        <v>33</v>
      </c>
      <c r="G8" s="62" t="s">
        <v>33</v>
      </c>
      <c r="H8" s="62" t="s">
        <v>34</v>
      </c>
      <c r="I8" s="62" t="s">
        <v>33</v>
      </c>
      <c r="J8" s="62" t="s">
        <v>35</v>
      </c>
      <c r="K8" s="62" t="s">
        <v>32</v>
      </c>
      <c r="L8" s="62" t="s">
        <v>32</v>
      </c>
      <c r="M8" s="62" t="s">
        <v>33</v>
      </c>
      <c r="N8" s="62" t="s">
        <v>32</v>
      </c>
    </row>
    <row r="9" customFormat="false" ht="12.75" hidden="false" customHeight="false" outlineLevel="0" collapsed="false">
      <c r="A9" s="3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</row>
    <row r="10" customFormat="false" ht="12.75" hidden="false" customHeight="false" outlineLevel="0" collapsed="false">
      <c r="A10" s="60" t="s">
        <v>36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</row>
    <row r="11" customFormat="false" ht="12.75" hidden="false" customHeight="false" outlineLevel="0" collapsed="false">
      <c r="A11" s="3" t="s">
        <v>26</v>
      </c>
      <c r="B11" s="62" t="s">
        <v>37</v>
      </c>
      <c r="C11" s="62" t="s">
        <v>37</v>
      </c>
      <c r="D11" s="62" t="s">
        <v>38</v>
      </c>
      <c r="E11" s="62" t="s">
        <v>38</v>
      </c>
      <c r="F11" s="62" t="s">
        <v>38</v>
      </c>
      <c r="G11" s="62" t="s">
        <v>39</v>
      </c>
      <c r="H11" s="62" t="s">
        <v>39</v>
      </c>
      <c r="I11" s="62" t="s">
        <v>39</v>
      </c>
      <c r="J11" s="62" t="s">
        <v>30</v>
      </c>
      <c r="K11" s="62" t="s">
        <v>40</v>
      </c>
      <c r="L11" s="62" t="s">
        <v>40</v>
      </c>
      <c r="M11" s="62" t="s">
        <v>37</v>
      </c>
      <c r="N11" s="62" t="s">
        <v>41</v>
      </c>
    </row>
    <row r="12" customFormat="false" ht="12.75" hidden="false" customHeight="false" outlineLevel="0" collapsed="false">
      <c r="A12" s="3" t="s">
        <v>31</v>
      </c>
      <c r="B12" s="62" t="s">
        <v>42</v>
      </c>
      <c r="C12" s="62" t="s">
        <v>42</v>
      </c>
      <c r="D12" s="62" t="s">
        <v>43</v>
      </c>
      <c r="E12" s="62" t="s">
        <v>42</v>
      </c>
      <c r="F12" s="62" t="s">
        <v>43</v>
      </c>
      <c r="G12" s="62" t="s">
        <v>44</v>
      </c>
      <c r="H12" s="62" t="s">
        <v>44</v>
      </c>
      <c r="I12" s="62" t="s">
        <v>44</v>
      </c>
      <c r="J12" s="62" t="s">
        <v>45</v>
      </c>
      <c r="K12" s="62" t="s">
        <v>46</v>
      </c>
      <c r="L12" s="62" t="s">
        <v>46</v>
      </c>
      <c r="M12" s="62" t="s">
        <v>46</v>
      </c>
      <c r="N12" s="62" t="s">
        <v>47</v>
      </c>
    </row>
    <row r="13" customFormat="false" ht="12.75" hidden="false" customHeight="false" outlineLevel="0" collapsed="false">
      <c r="A13" s="3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</row>
    <row r="14" customFormat="false" ht="12.75" hidden="false" customHeight="false" outlineLevel="0" collapsed="false">
      <c r="A14" s="60" t="s">
        <v>48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</row>
    <row r="15" customFormat="false" ht="12.75" hidden="false" customHeight="false" outlineLevel="0" collapsed="false">
      <c r="A15" s="3" t="s">
        <v>26</v>
      </c>
      <c r="B15" s="62" t="s">
        <v>46</v>
      </c>
      <c r="C15" s="62" t="s">
        <v>46</v>
      </c>
      <c r="D15" s="62" t="s">
        <v>46</v>
      </c>
      <c r="E15" s="62" t="s">
        <v>46</v>
      </c>
      <c r="F15" s="62" t="s">
        <v>46</v>
      </c>
      <c r="G15" s="62" t="s">
        <v>46</v>
      </c>
      <c r="H15" s="62" t="s">
        <v>46</v>
      </c>
      <c r="I15" s="62" t="s">
        <v>46</v>
      </c>
      <c r="J15" s="62" t="s">
        <v>46</v>
      </c>
      <c r="K15" s="62" t="s">
        <v>46</v>
      </c>
      <c r="L15" s="62" t="s">
        <v>42</v>
      </c>
      <c r="M15" s="62" t="s">
        <v>42</v>
      </c>
      <c r="N15" s="62" t="s">
        <v>42</v>
      </c>
    </row>
    <row r="16" customFormat="false" ht="12.75" hidden="false" customHeight="false" outlineLevel="0" collapsed="false">
      <c r="A16" s="3" t="s">
        <v>31</v>
      </c>
      <c r="B16" s="62" t="s">
        <v>49</v>
      </c>
      <c r="C16" s="62" t="s">
        <v>49</v>
      </c>
      <c r="D16" s="62" t="s">
        <v>49</v>
      </c>
      <c r="E16" s="62" t="s">
        <v>49</v>
      </c>
      <c r="F16" s="62" t="s">
        <v>49</v>
      </c>
      <c r="G16" s="62" t="s">
        <v>49</v>
      </c>
      <c r="H16" s="62" t="s">
        <v>50</v>
      </c>
      <c r="I16" s="62" t="s">
        <v>49</v>
      </c>
      <c r="J16" s="62" t="s">
        <v>50</v>
      </c>
      <c r="K16" s="62" t="s">
        <v>50</v>
      </c>
      <c r="L16" s="62" t="s">
        <v>50</v>
      </c>
      <c r="M16" s="62" t="s">
        <v>51</v>
      </c>
      <c r="N16" s="62" t="s">
        <v>51</v>
      </c>
    </row>
    <row r="18" customFormat="false" ht="15" hidden="false" customHeight="false" outlineLevel="0" collapsed="false">
      <c r="A18" s="55" t="s">
        <v>9</v>
      </c>
    </row>
    <row r="19" customFormat="false" ht="15" hidden="false" customHeight="false" outlineLevel="0" collapsed="false">
      <c r="A19" s="55" t="s">
        <v>10</v>
      </c>
    </row>
  </sheetData>
  <mergeCells count="3">
    <mergeCell ref="A4:A5"/>
    <mergeCell ref="B4:J4"/>
    <mergeCell ref="K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0:42:55Z</dcterms:created>
  <dc:creator/>
  <dc:description/>
  <dc:language>en-US</dc:language>
  <cp:lastModifiedBy>ileana.stroia</cp:lastModifiedBy>
  <cp:lastPrinted>2011-09-22T12:06:46Z</cp:lastPrinted>
  <dcterms:modified xsi:type="dcterms:W3CDTF">2015-06-03T06:08:46Z</dcterms:modified>
  <cp:revision>0</cp:revision>
  <dc:subject/>
  <dc:title/>
</cp:coreProperties>
</file>